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43510.5524</v>
      </c>
      <c r="D19" s="19" t="n">
        <v>801534.68</v>
      </c>
      <c r="E19" s="19" t="n">
        <v>788938.54</v>
      </c>
      <c r="F19" s="20" t="n">
        <v>137529.55</v>
      </c>
      <c r="G19" s="21" t="n">
        <f aca="false">D19+D20-C19-F19-F20</f>
        <v>-1652656.07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0673.57</v>
      </c>
      <c r="E20" s="19" t="n">
        <v>398689.29</v>
      </c>
      <c r="F20" s="20" t="n">
        <v>113824.2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0402.38</v>
      </c>
      <c r="D21" s="20" t="n">
        <v>170373.75</v>
      </c>
      <c r="E21" s="20" t="n">
        <v>157802.58</v>
      </c>
      <c r="F21" s="20" t="n">
        <v>42619.3</v>
      </c>
      <c r="G21" s="21" t="n">
        <f aca="false">D21+D22+D23-C21-F21-F22-F23</f>
        <v>-218387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5318.59</v>
      </c>
      <c r="E22" s="20" t="n">
        <v>286379.72</v>
      </c>
      <c r="F22" s="20" t="n">
        <v>67437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964.14</v>
      </c>
      <c r="E23" s="20" t="n">
        <v>165.97</v>
      </c>
      <c r="F23" s="20" t="n">
        <v>10656.5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13912.9324</v>
      </c>
      <c r="D24" s="24" t="n">
        <f aca="false">SUM(D19:D23)</f>
        <v>1714936.45</v>
      </c>
      <c r="E24" s="24" t="n">
        <f aca="false">SUM(E19:E23)</f>
        <v>1631976.1</v>
      </c>
      <c r="F24" s="24" t="n">
        <f aca="false">SUM(F19:F23)</f>
        <v>372067.25</v>
      </c>
      <c r="G24" s="24" t="n">
        <f aca="false">SUM(G19:G23)</f>
        <v>-1871043.73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1259.59</v>
      </c>
      <c r="D30" s="20" t="n">
        <v>50424.19</v>
      </c>
      <c r="E30" s="20" t="n">
        <v>6263.06</v>
      </c>
      <c r="F30" s="20" t="n">
        <v>51259.59</v>
      </c>
      <c r="G30" s="20" t="n">
        <f aca="false">C30-E30-F30</f>
        <v>-6263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6101.39</v>
      </c>
      <c r="D31" s="20" t="n">
        <v>212762.79</v>
      </c>
      <c r="E31" s="20" t="n">
        <v>28061.75</v>
      </c>
      <c r="F31" s="20" t="n">
        <v>216101.39</v>
      </c>
      <c r="G31" s="20" t="n">
        <f aca="false">C31-E31-F31</f>
        <v>-28061.7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7563.08</v>
      </c>
      <c r="D32" s="20" t="n">
        <v>215183.95</v>
      </c>
      <c r="E32" s="20" t="n">
        <v>32043.56</v>
      </c>
      <c r="F32" s="20" t="n">
        <v>223214.00829708</v>
      </c>
      <c r="G32" s="20" t="n">
        <f aca="false">C32-E32-F32</f>
        <v>-37694.488297079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5086.03</v>
      </c>
      <c r="D33" s="20" t="n">
        <v>54538.93</v>
      </c>
      <c r="E33" s="20" t="n">
        <v>8339.31</v>
      </c>
      <c r="F33" s="20" t="n">
        <v>55086.03</v>
      </c>
      <c r="G33" s="20" t="n">
        <f aca="false">C33-E33-F33</f>
        <v>-8339.3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62.56</v>
      </c>
      <c r="D36" s="20" t="n">
        <v>24308.65</v>
      </c>
      <c r="E36" s="20" t="n">
        <v>3101.64</v>
      </c>
      <c r="F36" s="20" t="n">
        <v>24762.56</v>
      </c>
      <c r="G36" s="20" t="n">
        <f aca="false">C36-E36-F36</f>
        <v>-3101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486.6</v>
      </c>
      <c r="D37" s="20" t="n">
        <v>11250.25</v>
      </c>
      <c r="E37" s="20" t="n">
        <v>869.75</v>
      </c>
      <c r="F37" s="20" t="n">
        <v>11486.6</v>
      </c>
      <c r="G37" s="20" t="n">
        <f aca="false">C37-E37-F37</f>
        <v>-869.7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091.37</v>
      </c>
      <c r="D38" s="20" t="n">
        <v>24330</v>
      </c>
      <c r="E38" s="20" t="n">
        <v>5299.03</v>
      </c>
      <c r="F38" s="20" t="n">
        <v>25091.37</v>
      </c>
      <c r="G38" s="20" t="n">
        <f aca="false">C38-E38-F38</f>
        <v>-5299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7263.42</v>
      </c>
      <c r="D40" s="20" t="n">
        <v>135140.17</v>
      </c>
      <c r="E40" s="20" t="n">
        <v>19952.55</v>
      </c>
      <c r="F40" s="20" t="n">
        <v>137263.42</v>
      </c>
      <c r="G40" s="20" t="n">
        <f aca="false">C40-E40-F40</f>
        <v>-19952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528.56</v>
      </c>
      <c r="D41" s="20" t="n">
        <v>56789.47</v>
      </c>
      <c r="E41" s="20" t="n">
        <v>8519.61</v>
      </c>
      <c r="F41" s="20" t="n">
        <v>57528.56</v>
      </c>
      <c r="G41" s="20" t="n">
        <f aca="false">C41-E41-F41</f>
        <v>-8519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264.84</v>
      </c>
      <c r="D44" s="20" t="n">
        <v>4264.84</v>
      </c>
      <c r="E44" s="20" t="n">
        <v>0</v>
      </c>
      <c r="F44" s="20" t="n">
        <v>4264.8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00407.44</v>
      </c>
      <c r="D45" s="29" t="n">
        <f aca="false">SUM(D30:D44)</f>
        <v>788993.24</v>
      </c>
      <c r="E45" s="29" t="n">
        <f aca="false">SUM(E30:E44)</f>
        <v>112450.26</v>
      </c>
      <c r="F45" s="29" t="n">
        <f aca="false">SUM(F30:F44)</f>
        <v>806058.36829708</v>
      </c>
      <c r="G45" s="29" t="n">
        <f aca="false">SUM(G30:G44)</f>
        <v>-118101.188297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815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90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326.401825639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348.193252295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300.79152277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7529.08299316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559.53870320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3214.008297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84517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15343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20969.3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4374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57Z</dcterms:created>
  <dc:creator>1</dc:creator>
  <dc:description/>
  <dc:language>en-US</dc:language>
  <cp:lastModifiedBy>1</cp:lastModifiedBy>
  <dcterms:modified xsi:type="dcterms:W3CDTF">2014-03-14T06:49:57Z</dcterms:modified>
  <cp:revision>0</cp:revision>
  <dc:subject/>
  <dc:title/>
</cp:coreProperties>
</file>